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Ａクラス参加" sheetId="1" state="visible" r:id="rId2"/>
    <sheet name="Ｂクラス参加" sheetId="2" state="visible" r:id="rId3"/>
    <sheet name="Ｃクラス参加" sheetId="3" state="visible" r:id="rId4"/>
  </sheets>
  <definedNames>
    <definedName function="false" hidden="false" localSheetId="0" name="_xlnm.Print_Area" vbProcedure="false">Ａクラス参加!$A$1:$J$41</definedName>
    <definedName function="false" hidden="false" localSheetId="1" name="_xlnm.Print_Area" vbProcedure="false">Ｂクラス参加!$A$1:$J$41</definedName>
    <definedName function="false" hidden="false" localSheetId="2" name="_xlnm.Print_Area" vbProcedure="false">Ｃクラス参加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6">
  <si>
    <t xml:space="preserve">　ＯＰ級ヨット大会　〔東日本大会〕</t>
  </si>
  <si>
    <r>
      <rPr>
        <sz val="20"/>
        <rFont val="Noto Sans"/>
        <family val="2"/>
      </rPr>
      <t xml:space="preserve">Ａ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申込日　平成    年　　月　　日</t>
  </si>
  <si>
    <t xml:space="preserve">クラブ名（道府県名）</t>
  </si>
  <si>
    <t xml:space="preserve">　　　　　　　　　　　　　　　　　</t>
  </si>
  <si>
    <t xml:space="preserve">　（　　　　　　　　　　　　　　）</t>
  </si>
  <si>
    <t xml:space="preserve">申込責任者</t>
  </si>
  <si>
    <t xml:space="preserve">氏名</t>
  </si>
  <si>
    <t xml:space="preserve">連絡先電話</t>
  </si>
  <si>
    <t xml:space="preserve">（自宅・会社・携帯）</t>
  </si>
  <si>
    <t xml:space="preserve">Ｅメール</t>
  </si>
  <si>
    <t xml:space="preserve">引率指導者</t>
  </si>
  <si>
    <t xml:space="preserve">携帯電話</t>
  </si>
  <si>
    <t xml:space="preserve">サポートボート搬入</t>
  </si>
  <si>
    <t xml:space="preserve">無　／　有（船の長さ　　　　　　ｍ　、船名　　　　　　　　　　　　　　　　　　　）</t>
  </si>
  <si>
    <t xml:space="preserve">№</t>
  </si>
  <si>
    <t xml:space="preserve">セール№</t>
  </si>
  <si>
    <t xml:space="preserve">フリガナ</t>
  </si>
  <si>
    <t xml:space="preserve">性別</t>
  </si>
  <si>
    <t xml:space="preserve">学年</t>
  </si>
  <si>
    <t xml:space="preserve">クラス</t>
  </si>
  <si>
    <t xml:space="preserve">参加料</t>
  </si>
  <si>
    <t xml:space="preserve">ＯＰ協会　　　会員</t>
  </si>
  <si>
    <t xml:space="preserve">例</t>
  </si>
  <si>
    <t xml:space="preserve">東京　虎太郎</t>
  </si>
  <si>
    <t xml:space="preserve">ﾄｳｷｮｳ ﾄﾗﾀﾛｳ</t>
  </si>
  <si>
    <t xml:space="preserve">Ｍ</t>
  </si>
  <si>
    <t xml:space="preserve">Ａ</t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NO</t>
    </r>
  </si>
  <si>
    <r>
      <rPr>
        <sz val="11"/>
        <color rgb="FF000000"/>
        <rFont val="ＭＳ Ｐ明朝"/>
        <family val="1"/>
        <charset val="128"/>
      </rPr>
      <t xml:space="preserve">YES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合計</t>
  </si>
  <si>
    <r>
      <rPr>
        <sz val="11"/>
        <rFont val="Noto Sans"/>
        <family val="2"/>
      </rPr>
      <t xml:space="preserve">※注１：セール№は、</t>
    </r>
    <r>
      <rPr>
        <sz val="11"/>
        <rFont val="ＭＳ Ｐ明朝"/>
        <family val="1"/>
        <charset val="128"/>
      </rPr>
      <t xml:space="preserve">JPN</t>
    </r>
    <r>
      <rPr>
        <sz val="11"/>
        <rFont val="Noto Sans"/>
        <family val="2"/>
      </rPr>
      <t xml:space="preserve">を略して数字だけ半角で入力してください。</t>
    </r>
  </si>
  <si>
    <t xml:space="preserve">　注２：氏名とフリガナは、苗字と名前の間にスペースを入れてください。</t>
  </si>
  <si>
    <r>
      <rPr>
        <sz val="11"/>
        <rFont val="Noto Sans"/>
        <family val="2"/>
      </rPr>
      <t xml:space="preserve">　注３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  <si>
    <t xml:space="preserve">　注４：学年は、「小学校１～６年は１～６、中学校１～３年は７～９」と表記してください。</t>
  </si>
  <si>
    <r>
      <rPr>
        <sz val="20"/>
        <rFont val="Noto Sans"/>
        <family val="2"/>
      </rPr>
      <t xml:space="preserve">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次郎</t>
  </si>
  <si>
    <t xml:space="preserve">ﾄｳｷｮｳ ﾄﾗｼﾞﾛｳ</t>
  </si>
  <si>
    <t xml:space="preserve">Ｂ</t>
  </si>
  <si>
    <r>
      <rPr>
        <sz val="20"/>
        <rFont val="Noto Sans"/>
        <family val="2"/>
      </rPr>
      <t xml:space="preserve">Ｃ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記入不用</t>
  </si>
  <si>
    <t xml:space="preserve">東京　虎子</t>
  </si>
  <si>
    <t xml:space="preserve">ﾄｳｷｮｳ ﾄﾗｺ</t>
  </si>
  <si>
    <t xml:space="preserve">Ｆ</t>
  </si>
  <si>
    <t xml:space="preserve">Ｃ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\* #,##0_ ;_ \\* \-#,##0_ ;_ \\* \-_ ;_ @_ 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13</xdr:row>
      <xdr:rowOff>57240</xdr:rowOff>
    </xdr:from>
    <xdr:to>
      <xdr:col>9</xdr:col>
      <xdr:colOff>390600</xdr:colOff>
      <xdr:row>13</xdr:row>
      <xdr:rowOff>238320</xdr:rowOff>
    </xdr:to>
    <xdr:sp>
      <xdr:nvSpPr>
        <xdr:cNvPr id="1" name="Oval 3"/>
        <xdr:cNvSpPr/>
      </xdr:nvSpPr>
      <xdr:spPr>
        <a:xfrm>
          <a:off x="6024960" y="3486240"/>
          <a:ext cx="3009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800</xdr:colOff>
      <xdr:row>13</xdr:row>
      <xdr:rowOff>57240</xdr:rowOff>
    </xdr:from>
    <xdr:to>
      <xdr:col>9</xdr:col>
      <xdr:colOff>771120</xdr:colOff>
      <xdr:row>13</xdr:row>
      <xdr:rowOff>238320</xdr:rowOff>
    </xdr:to>
    <xdr:sp>
      <xdr:nvSpPr>
        <xdr:cNvPr id="3" name="Oval 2"/>
        <xdr:cNvSpPr/>
      </xdr:nvSpPr>
      <xdr:spPr>
        <a:xfrm>
          <a:off x="6405120" y="3486240"/>
          <a:ext cx="3013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800</xdr:colOff>
      <xdr:row>13</xdr:row>
      <xdr:rowOff>57240</xdr:rowOff>
    </xdr:from>
    <xdr:to>
      <xdr:col>9</xdr:col>
      <xdr:colOff>771120</xdr:colOff>
      <xdr:row>13</xdr:row>
      <xdr:rowOff>238320</xdr:rowOff>
    </xdr:to>
    <xdr:sp>
      <xdr:nvSpPr>
        <xdr:cNvPr id="5" name="Oval 2"/>
        <xdr:cNvSpPr/>
      </xdr:nvSpPr>
      <xdr:spPr>
        <a:xfrm>
          <a:off x="6405120" y="3486240"/>
          <a:ext cx="3013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25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/>
      <c r="B1" s="4" t="n">
        <v>2011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6"/>
      <c r="C2" s="9"/>
      <c r="D2" s="5" t="s">
        <v>1</v>
      </c>
      <c r="E2" s="6"/>
      <c r="F2" s="6"/>
      <c r="G2" s="6"/>
      <c r="H2" s="6"/>
      <c r="I2" s="6"/>
      <c r="J2" s="7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 t="n">
        <v>800</v>
      </c>
      <c r="C14" s="52" t="s">
        <v>24</v>
      </c>
      <c r="D14" s="53"/>
      <c r="E14" s="54" t="s">
        <v>25</v>
      </c>
      <c r="F14" s="55" t="s">
        <v>26</v>
      </c>
      <c r="G14" s="55" t="n">
        <v>7</v>
      </c>
      <c r="H14" s="55" t="s">
        <v>27</v>
      </c>
      <c r="I14" s="56" t="n">
        <v>3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27</v>
      </c>
      <c r="I15" s="65"/>
      <c r="J15" s="66" t="s">
        <v>29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73" t="s">
        <v>27</v>
      </c>
      <c r="I16" s="74"/>
      <c r="J16" s="66" t="s">
        <v>29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27</v>
      </c>
      <c r="I17" s="74"/>
      <c r="J17" s="66" t="s">
        <v>29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73" t="s">
        <v>27</v>
      </c>
      <c r="I18" s="74"/>
      <c r="J18" s="66" t="s">
        <v>29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27</v>
      </c>
      <c r="I19" s="74"/>
      <c r="J19" s="66" t="s">
        <v>29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73" t="s">
        <v>27</v>
      </c>
      <c r="I20" s="74"/>
      <c r="J20" s="66" t="s">
        <v>29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27</v>
      </c>
      <c r="I21" s="74"/>
      <c r="J21" s="66" t="s">
        <v>29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73" t="s">
        <v>27</v>
      </c>
      <c r="I22" s="74"/>
      <c r="J22" s="66" t="s">
        <v>29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27</v>
      </c>
      <c r="I23" s="74"/>
      <c r="J23" s="66" t="s">
        <v>29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73" t="s">
        <v>27</v>
      </c>
      <c r="I24" s="74"/>
      <c r="J24" s="66" t="s">
        <v>29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27</v>
      </c>
      <c r="I25" s="74"/>
      <c r="J25" s="66" t="s">
        <v>29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73" t="s">
        <v>27</v>
      </c>
      <c r="I26" s="74"/>
      <c r="J26" s="66" t="s">
        <v>29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27</v>
      </c>
      <c r="I27" s="74"/>
      <c r="J27" s="66" t="s">
        <v>29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73" t="s">
        <v>27</v>
      </c>
      <c r="I28" s="74"/>
      <c r="J28" s="66" t="s">
        <v>29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27</v>
      </c>
      <c r="I29" s="74"/>
      <c r="J29" s="66" t="s">
        <v>29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73" t="s">
        <v>27</v>
      </c>
      <c r="I30" s="74"/>
      <c r="J30" s="66" t="s">
        <v>29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27</v>
      </c>
      <c r="I31" s="74"/>
      <c r="J31" s="66" t="s">
        <v>29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73" t="s">
        <v>27</v>
      </c>
      <c r="I32" s="74"/>
      <c r="J32" s="66" t="s">
        <v>29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27</v>
      </c>
      <c r="I33" s="74"/>
      <c r="J33" s="66" t="s">
        <v>29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27</v>
      </c>
      <c r="I34" s="82"/>
      <c r="J34" s="83" t="s">
        <v>29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printOptions headings="false" gridLines="false" gridLinesSet="true" horizontalCentered="false" verticalCentered="false"/>
  <pageMargins left="1.0097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25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/>
      <c r="B1" s="4" t="n">
        <v>2011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6"/>
      <c r="C2" s="9"/>
      <c r="D2" s="5" t="s">
        <v>35</v>
      </c>
      <c r="E2" s="6"/>
      <c r="F2" s="6"/>
      <c r="G2" s="6"/>
      <c r="H2" s="6"/>
      <c r="I2" s="6"/>
      <c r="J2" s="7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 t="n">
        <v>700</v>
      </c>
      <c r="C14" s="52" t="s">
        <v>36</v>
      </c>
      <c r="D14" s="53"/>
      <c r="E14" s="54" t="s">
        <v>37</v>
      </c>
      <c r="F14" s="55" t="s">
        <v>26</v>
      </c>
      <c r="G14" s="55" t="n">
        <v>5</v>
      </c>
      <c r="H14" s="55" t="s">
        <v>38</v>
      </c>
      <c r="I14" s="56" t="n">
        <v>3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38</v>
      </c>
      <c r="I15" s="65"/>
      <c r="J15" s="93" t="s">
        <v>28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64" t="s">
        <v>38</v>
      </c>
      <c r="I16" s="74"/>
      <c r="J16" s="93" t="s">
        <v>28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38</v>
      </c>
      <c r="I17" s="74"/>
      <c r="J17" s="93" t="s">
        <v>28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64" t="s">
        <v>38</v>
      </c>
      <c r="I18" s="74"/>
      <c r="J18" s="93" t="s">
        <v>28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38</v>
      </c>
      <c r="I19" s="74"/>
      <c r="J19" s="93" t="s">
        <v>28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64" t="s">
        <v>38</v>
      </c>
      <c r="I20" s="74"/>
      <c r="J20" s="93" t="s">
        <v>28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38</v>
      </c>
      <c r="I21" s="74"/>
      <c r="J21" s="93" t="s">
        <v>28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64" t="s">
        <v>38</v>
      </c>
      <c r="I22" s="74"/>
      <c r="J22" s="93" t="s">
        <v>28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38</v>
      </c>
      <c r="I23" s="74"/>
      <c r="J23" s="93" t="s">
        <v>28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64" t="s">
        <v>38</v>
      </c>
      <c r="I24" s="74"/>
      <c r="J24" s="93" t="s">
        <v>28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38</v>
      </c>
      <c r="I25" s="74"/>
      <c r="J25" s="93" t="s">
        <v>28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64" t="s">
        <v>38</v>
      </c>
      <c r="I26" s="74"/>
      <c r="J26" s="93" t="s">
        <v>28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38</v>
      </c>
      <c r="I27" s="74"/>
      <c r="J27" s="93" t="s">
        <v>28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64" t="s">
        <v>38</v>
      </c>
      <c r="I28" s="74"/>
      <c r="J28" s="93" t="s">
        <v>28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38</v>
      </c>
      <c r="I29" s="74"/>
      <c r="J29" s="93" t="s">
        <v>28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64" t="s">
        <v>38</v>
      </c>
      <c r="I30" s="74"/>
      <c r="J30" s="93" t="s">
        <v>28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38</v>
      </c>
      <c r="I31" s="74"/>
      <c r="J31" s="93" t="s">
        <v>28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64" t="s">
        <v>38</v>
      </c>
      <c r="I32" s="74"/>
      <c r="J32" s="93" t="s">
        <v>28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38</v>
      </c>
      <c r="I33" s="74"/>
      <c r="J33" s="93" t="s">
        <v>28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38</v>
      </c>
      <c r="I34" s="82"/>
      <c r="J34" s="94" t="s">
        <v>28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printOptions headings="false" gridLines="false" gridLinesSet="true" horizontalCentered="false" verticalCentered="false"/>
  <pageMargins left="0.9097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25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/>
      <c r="B1" s="4" t="n">
        <v>2011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6"/>
      <c r="C2" s="9"/>
      <c r="D2" s="5" t="s">
        <v>39</v>
      </c>
      <c r="E2" s="6"/>
      <c r="F2" s="6"/>
      <c r="G2" s="6"/>
      <c r="H2" s="6"/>
      <c r="I2" s="6"/>
      <c r="J2" s="7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95" t="s">
        <v>40</v>
      </c>
      <c r="C14" s="52" t="s">
        <v>41</v>
      </c>
      <c r="D14" s="53"/>
      <c r="E14" s="54" t="s">
        <v>42</v>
      </c>
      <c r="F14" s="55" t="s">
        <v>43</v>
      </c>
      <c r="G14" s="55" t="n">
        <v>4</v>
      </c>
      <c r="H14" s="55" t="s">
        <v>44</v>
      </c>
      <c r="I14" s="56" t="n">
        <v>1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96" t="s">
        <v>45</v>
      </c>
      <c r="C15" s="60"/>
      <c r="D15" s="61"/>
      <c r="E15" s="62"/>
      <c r="F15" s="63"/>
      <c r="G15" s="63"/>
      <c r="H15" s="64" t="s">
        <v>44</v>
      </c>
      <c r="I15" s="65"/>
      <c r="J15" s="93" t="s">
        <v>28</v>
      </c>
    </row>
    <row r="16" customFormat="false" ht="21.75" hidden="false" customHeight="true" outlineLevel="0" collapsed="false">
      <c r="A16" s="67" t="n">
        <v>2</v>
      </c>
      <c r="B16" s="97" t="s">
        <v>45</v>
      </c>
      <c r="C16" s="69"/>
      <c r="D16" s="70"/>
      <c r="E16" s="71"/>
      <c r="F16" s="72"/>
      <c r="G16" s="72"/>
      <c r="H16" s="73" t="s">
        <v>44</v>
      </c>
      <c r="I16" s="74"/>
      <c r="J16" s="93" t="s">
        <v>28</v>
      </c>
    </row>
    <row r="17" customFormat="false" ht="21.75" hidden="false" customHeight="true" outlineLevel="0" collapsed="false">
      <c r="A17" s="67" t="n">
        <v>3</v>
      </c>
      <c r="B17" s="97" t="s">
        <v>45</v>
      </c>
      <c r="C17" s="69"/>
      <c r="D17" s="70"/>
      <c r="E17" s="71"/>
      <c r="F17" s="72"/>
      <c r="G17" s="72"/>
      <c r="H17" s="64" t="s">
        <v>44</v>
      </c>
      <c r="I17" s="74"/>
      <c r="J17" s="93" t="s">
        <v>28</v>
      </c>
    </row>
    <row r="18" customFormat="false" ht="21.75" hidden="false" customHeight="true" outlineLevel="0" collapsed="false">
      <c r="A18" s="67" t="n">
        <v>4</v>
      </c>
      <c r="B18" s="97" t="s">
        <v>45</v>
      </c>
      <c r="C18" s="69"/>
      <c r="D18" s="70"/>
      <c r="E18" s="71"/>
      <c r="F18" s="72"/>
      <c r="G18" s="72"/>
      <c r="H18" s="64" t="s">
        <v>44</v>
      </c>
      <c r="I18" s="74"/>
      <c r="J18" s="93" t="s">
        <v>28</v>
      </c>
    </row>
    <row r="19" customFormat="false" ht="21.75" hidden="false" customHeight="true" outlineLevel="0" collapsed="false">
      <c r="A19" s="67" t="n">
        <v>5</v>
      </c>
      <c r="B19" s="97" t="s">
        <v>45</v>
      </c>
      <c r="C19" s="69"/>
      <c r="D19" s="70"/>
      <c r="E19" s="71"/>
      <c r="F19" s="72"/>
      <c r="G19" s="72"/>
      <c r="H19" s="73" t="s">
        <v>44</v>
      </c>
      <c r="I19" s="74"/>
      <c r="J19" s="93" t="s">
        <v>28</v>
      </c>
    </row>
    <row r="20" customFormat="false" ht="21.75" hidden="false" customHeight="true" outlineLevel="0" collapsed="false">
      <c r="A20" s="67" t="n">
        <v>6</v>
      </c>
      <c r="B20" s="97" t="s">
        <v>45</v>
      </c>
      <c r="C20" s="69"/>
      <c r="D20" s="70"/>
      <c r="E20" s="71"/>
      <c r="F20" s="72"/>
      <c r="G20" s="72"/>
      <c r="H20" s="64" t="s">
        <v>44</v>
      </c>
      <c r="I20" s="74"/>
      <c r="J20" s="93" t="s">
        <v>28</v>
      </c>
    </row>
    <row r="21" customFormat="false" ht="21.75" hidden="false" customHeight="true" outlineLevel="0" collapsed="false">
      <c r="A21" s="67" t="n">
        <v>7</v>
      </c>
      <c r="B21" s="97" t="s">
        <v>45</v>
      </c>
      <c r="C21" s="69"/>
      <c r="D21" s="70"/>
      <c r="E21" s="71"/>
      <c r="F21" s="72"/>
      <c r="G21" s="72"/>
      <c r="H21" s="64" t="s">
        <v>44</v>
      </c>
      <c r="I21" s="74"/>
      <c r="J21" s="93" t="s">
        <v>28</v>
      </c>
    </row>
    <row r="22" customFormat="false" ht="21.75" hidden="false" customHeight="true" outlineLevel="0" collapsed="false">
      <c r="A22" s="67" t="n">
        <v>8</v>
      </c>
      <c r="B22" s="97" t="s">
        <v>45</v>
      </c>
      <c r="C22" s="69"/>
      <c r="D22" s="70"/>
      <c r="E22" s="71"/>
      <c r="F22" s="72"/>
      <c r="G22" s="72"/>
      <c r="H22" s="73" t="s">
        <v>44</v>
      </c>
      <c r="I22" s="74"/>
      <c r="J22" s="93" t="s">
        <v>28</v>
      </c>
    </row>
    <row r="23" customFormat="false" ht="21.75" hidden="false" customHeight="true" outlineLevel="0" collapsed="false">
      <c r="A23" s="67" t="n">
        <v>9</v>
      </c>
      <c r="B23" s="97" t="s">
        <v>45</v>
      </c>
      <c r="C23" s="69"/>
      <c r="D23" s="70"/>
      <c r="E23" s="71"/>
      <c r="F23" s="72"/>
      <c r="G23" s="72"/>
      <c r="H23" s="64" t="s">
        <v>44</v>
      </c>
      <c r="I23" s="74"/>
      <c r="J23" s="93" t="s">
        <v>28</v>
      </c>
    </row>
    <row r="24" customFormat="false" ht="21.75" hidden="false" customHeight="true" outlineLevel="0" collapsed="false">
      <c r="A24" s="67" t="n">
        <v>10</v>
      </c>
      <c r="B24" s="97" t="s">
        <v>45</v>
      </c>
      <c r="C24" s="69"/>
      <c r="D24" s="70"/>
      <c r="E24" s="71"/>
      <c r="F24" s="72"/>
      <c r="G24" s="72"/>
      <c r="H24" s="64" t="s">
        <v>44</v>
      </c>
      <c r="I24" s="74"/>
      <c r="J24" s="93" t="s">
        <v>28</v>
      </c>
    </row>
    <row r="25" customFormat="false" ht="21.75" hidden="false" customHeight="true" outlineLevel="0" collapsed="false">
      <c r="A25" s="67" t="n">
        <v>11</v>
      </c>
      <c r="B25" s="97" t="s">
        <v>45</v>
      </c>
      <c r="C25" s="69"/>
      <c r="D25" s="70"/>
      <c r="E25" s="71"/>
      <c r="F25" s="72"/>
      <c r="G25" s="72"/>
      <c r="H25" s="73" t="s">
        <v>44</v>
      </c>
      <c r="I25" s="74"/>
      <c r="J25" s="93" t="s">
        <v>28</v>
      </c>
    </row>
    <row r="26" customFormat="false" ht="21.75" hidden="false" customHeight="true" outlineLevel="0" collapsed="false">
      <c r="A26" s="67" t="n">
        <v>12</v>
      </c>
      <c r="B26" s="97" t="s">
        <v>45</v>
      </c>
      <c r="C26" s="69"/>
      <c r="D26" s="70"/>
      <c r="E26" s="71"/>
      <c r="F26" s="72"/>
      <c r="G26" s="72"/>
      <c r="H26" s="64" t="s">
        <v>44</v>
      </c>
      <c r="I26" s="74"/>
      <c r="J26" s="93" t="s">
        <v>28</v>
      </c>
    </row>
    <row r="27" customFormat="false" ht="21.75" hidden="false" customHeight="true" outlineLevel="0" collapsed="false">
      <c r="A27" s="67" t="n">
        <v>13</v>
      </c>
      <c r="B27" s="97" t="s">
        <v>45</v>
      </c>
      <c r="C27" s="69"/>
      <c r="D27" s="70"/>
      <c r="E27" s="71"/>
      <c r="F27" s="72"/>
      <c r="G27" s="72"/>
      <c r="H27" s="64" t="s">
        <v>44</v>
      </c>
      <c r="I27" s="74"/>
      <c r="J27" s="93" t="s">
        <v>28</v>
      </c>
    </row>
    <row r="28" customFormat="false" ht="21.75" hidden="false" customHeight="true" outlineLevel="0" collapsed="false">
      <c r="A28" s="67" t="n">
        <v>14</v>
      </c>
      <c r="B28" s="97" t="s">
        <v>45</v>
      </c>
      <c r="C28" s="69"/>
      <c r="D28" s="70"/>
      <c r="E28" s="71"/>
      <c r="F28" s="72"/>
      <c r="G28" s="72"/>
      <c r="H28" s="73" t="s">
        <v>44</v>
      </c>
      <c r="I28" s="74"/>
      <c r="J28" s="93" t="s">
        <v>28</v>
      </c>
    </row>
    <row r="29" customFormat="false" ht="21.75" hidden="false" customHeight="true" outlineLevel="0" collapsed="false">
      <c r="A29" s="67" t="n">
        <v>15</v>
      </c>
      <c r="B29" s="97" t="s">
        <v>45</v>
      </c>
      <c r="C29" s="69"/>
      <c r="D29" s="70"/>
      <c r="E29" s="71"/>
      <c r="F29" s="72"/>
      <c r="G29" s="72"/>
      <c r="H29" s="64" t="s">
        <v>44</v>
      </c>
      <c r="I29" s="74"/>
      <c r="J29" s="93" t="s">
        <v>28</v>
      </c>
    </row>
    <row r="30" customFormat="false" ht="21.75" hidden="false" customHeight="true" outlineLevel="0" collapsed="false">
      <c r="A30" s="67" t="n">
        <v>16</v>
      </c>
      <c r="B30" s="97" t="s">
        <v>45</v>
      </c>
      <c r="C30" s="69"/>
      <c r="D30" s="70"/>
      <c r="E30" s="71"/>
      <c r="F30" s="72"/>
      <c r="G30" s="72"/>
      <c r="H30" s="64" t="s">
        <v>44</v>
      </c>
      <c r="I30" s="74"/>
      <c r="J30" s="93" t="s">
        <v>28</v>
      </c>
    </row>
    <row r="31" customFormat="false" ht="21.75" hidden="false" customHeight="true" outlineLevel="0" collapsed="false">
      <c r="A31" s="67" t="n">
        <v>17</v>
      </c>
      <c r="B31" s="97" t="s">
        <v>45</v>
      </c>
      <c r="C31" s="69"/>
      <c r="D31" s="70"/>
      <c r="E31" s="71"/>
      <c r="F31" s="72"/>
      <c r="G31" s="72"/>
      <c r="H31" s="73" t="s">
        <v>44</v>
      </c>
      <c r="I31" s="74"/>
      <c r="J31" s="93" t="s">
        <v>28</v>
      </c>
    </row>
    <row r="32" customFormat="false" ht="21.75" hidden="false" customHeight="true" outlineLevel="0" collapsed="false">
      <c r="A32" s="67" t="n">
        <v>18</v>
      </c>
      <c r="B32" s="97" t="s">
        <v>45</v>
      </c>
      <c r="C32" s="69"/>
      <c r="D32" s="70"/>
      <c r="E32" s="71"/>
      <c r="F32" s="72"/>
      <c r="G32" s="72"/>
      <c r="H32" s="64" t="s">
        <v>44</v>
      </c>
      <c r="I32" s="74"/>
      <c r="J32" s="93" t="s">
        <v>28</v>
      </c>
    </row>
    <row r="33" customFormat="false" ht="21.75" hidden="false" customHeight="true" outlineLevel="0" collapsed="false">
      <c r="A33" s="67" t="n">
        <v>19</v>
      </c>
      <c r="B33" s="97" t="s">
        <v>45</v>
      </c>
      <c r="C33" s="69"/>
      <c r="D33" s="70"/>
      <c r="E33" s="71"/>
      <c r="F33" s="72"/>
      <c r="G33" s="72"/>
      <c r="H33" s="64" t="s">
        <v>44</v>
      </c>
      <c r="I33" s="74"/>
      <c r="J33" s="93" t="s">
        <v>28</v>
      </c>
    </row>
    <row r="34" customFormat="false" ht="21.75" hidden="false" customHeight="true" outlineLevel="0" collapsed="false">
      <c r="A34" s="75" t="n">
        <v>20</v>
      </c>
      <c r="B34" s="97" t="s">
        <v>45</v>
      </c>
      <c r="C34" s="77"/>
      <c r="D34" s="78"/>
      <c r="E34" s="79"/>
      <c r="F34" s="80"/>
      <c r="G34" s="80"/>
      <c r="H34" s="73" t="s">
        <v>44</v>
      </c>
      <c r="I34" s="82"/>
      <c r="J34" s="94" t="s">
        <v>28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8:30Z</dcterms:created>
  <dc:creator>BG</dc:creator>
  <dc:description/>
  <dc:language>en-US</dc:language>
  <cp:lastModifiedBy>g_kuriyama</cp:lastModifiedBy>
  <cp:lastPrinted>2011-05-18T01:44:53Z</cp:lastPrinted>
  <dcterms:modified xsi:type="dcterms:W3CDTF">2011-05-30T04:02:13Z</dcterms:modified>
  <cp:revision>0</cp:revision>
  <dc:subject/>
  <dc:title/>
</cp:coreProperties>
</file>