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参加" sheetId="1" state="visible" r:id="rId2"/>
    <sheet name="Ｂクラス参加" sheetId="2" state="visible" r:id="rId3"/>
    <sheet name="Ｃクラス参加" sheetId="3" state="visible" r:id="rId4"/>
  </sheets>
  <definedNames>
    <definedName function="false" hidden="false" localSheetId="0" name="_xlnm.Print_Area" vbProcedure="false">Ａクラス参加!$A$1:$J$41</definedName>
    <definedName function="false" hidden="false" localSheetId="1" name="_xlnm.Print_Area" vbProcedure="false">Ｂクラス参加!$A$1:$J$41</definedName>
    <definedName function="false" hidden="false" localSheetId="2" name="_xlnm.Print_Area" vbProcedure="false">Ｃクラス参加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9">
  <si>
    <t xml:space="preserve">　ＯＰ級ヨット大会　〔東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t xml:space="preserve">ＹＥＳ</t>
  </si>
  <si>
    <r>
      <rPr>
        <sz val="11"/>
        <color rgb="FF000000"/>
        <rFont val="ＭＳ Ｐ明朝"/>
        <family val="1"/>
        <charset val="128"/>
      </rPr>
      <t xml:space="preserve">YES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t xml:space="preserve">ＮＯ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ﾁｬｰﾀｰ　希望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有</t>
  </si>
  <si>
    <t xml:space="preserve">有／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0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55" t="s">
        <v>27</v>
      </c>
      <c r="I14" s="56" t="n">
        <v>3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27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27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27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73" t="s">
        <v>27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27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73" t="s">
        <v>27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27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27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27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73" t="s">
        <v>27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27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73" t="s">
        <v>27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27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27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27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73" t="s">
        <v>27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27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73" t="s">
        <v>27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27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27</v>
      </c>
      <c r="I34" s="82"/>
      <c r="J34" s="83" t="s">
        <v>29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0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35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/>
      <c r="C14" s="52" t="s">
        <v>36</v>
      </c>
      <c r="D14" s="53"/>
      <c r="E14" s="54" t="s">
        <v>37</v>
      </c>
      <c r="F14" s="55" t="s">
        <v>26</v>
      </c>
      <c r="G14" s="55" t="n">
        <v>5</v>
      </c>
      <c r="H14" s="55" t="s">
        <v>38</v>
      </c>
      <c r="I14" s="56" t="n">
        <v>3000</v>
      </c>
      <c r="J14" s="57" t="s">
        <v>39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38</v>
      </c>
      <c r="I15" s="65"/>
      <c r="J15" s="93" t="s">
        <v>40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64" t="s">
        <v>38</v>
      </c>
      <c r="I16" s="74"/>
      <c r="J16" s="93" t="s">
        <v>40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38</v>
      </c>
      <c r="I17" s="74"/>
      <c r="J17" s="93" t="s">
        <v>40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38</v>
      </c>
      <c r="I18" s="74"/>
      <c r="J18" s="93" t="s">
        <v>40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38</v>
      </c>
      <c r="I19" s="74"/>
      <c r="J19" s="93" t="s">
        <v>40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38</v>
      </c>
      <c r="I20" s="74"/>
      <c r="J20" s="93" t="s">
        <v>40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38</v>
      </c>
      <c r="I21" s="74"/>
      <c r="J21" s="93" t="s">
        <v>40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64" t="s">
        <v>38</v>
      </c>
      <c r="I22" s="74"/>
      <c r="J22" s="93" t="s">
        <v>40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38</v>
      </c>
      <c r="I23" s="74"/>
      <c r="J23" s="93" t="s">
        <v>40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38</v>
      </c>
      <c r="I24" s="74"/>
      <c r="J24" s="93" t="s">
        <v>40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38</v>
      </c>
      <c r="I25" s="74"/>
      <c r="J25" s="93" t="s">
        <v>40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38</v>
      </c>
      <c r="I26" s="74"/>
      <c r="J26" s="93" t="s">
        <v>40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38</v>
      </c>
      <c r="I27" s="74"/>
      <c r="J27" s="93" t="s">
        <v>40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64" t="s">
        <v>38</v>
      </c>
      <c r="I28" s="74"/>
      <c r="J28" s="93" t="s">
        <v>40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38</v>
      </c>
      <c r="I29" s="74"/>
      <c r="J29" s="93" t="s">
        <v>40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38</v>
      </c>
      <c r="I30" s="74"/>
      <c r="J30" s="93" t="s">
        <v>40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38</v>
      </c>
      <c r="I31" s="74"/>
      <c r="J31" s="93" t="s">
        <v>40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38</v>
      </c>
      <c r="I32" s="74"/>
      <c r="J32" s="93" t="s">
        <v>40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38</v>
      </c>
      <c r="I33" s="74"/>
      <c r="J33" s="93" t="s">
        <v>40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38</v>
      </c>
      <c r="I34" s="82"/>
      <c r="J34" s="94" t="s">
        <v>40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0.9097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10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1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95" t="s">
        <v>42</v>
      </c>
      <c r="K13" s="48" t="s">
        <v>22</v>
      </c>
    </row>
    <row r="14" s="8" customFormat="true" ht="21.75" hidden="false" customHeight="true" outlineLevel="0" collapsed="false">
      <c r="A14" s="50" t="s">
        <v>23</v>
      </c>
      <c r="B14" s="51"/>
      <c r="C14" s="52" t="s">
        <v>43</v>
      </c>
      <c r="D14" s="53"/>
      <c r="E14" s="54" t="s">
        <v>44</v>
      </c>
      <c r="F14" s="55" t="s">
        <v>45</v>
      </c>
      <c r="G14" s="55" t="n">
        <v>4</v>
      </c>
      <c r="H14" s="55" t="s">
        <v>46</v>
      </c>
      <c r="I14" s="56" t="n">
        <v>1000</v>
      </c>
      <c r="J14" s="55" t="s">
        <v>47</v>
      </c>
      <c r="K14" s="57" t="s">
        <v>39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46</v>
      </c>
      <c r="I15" s="65"/>
      <c r="J15" s="64" t="s">
        <v>48</v>
      </c>
      <c r="K15" s="93" t="s">
        <v>40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46</v>
      </c>
      <c r="I16" s="74"/>
      <c r="J16" s="73" t="s">
        <v>48</v>
      </c>
      <c r="K16" s="93" t="s">
        <v>40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46</v>
      </c>
      <c r="I17" s="74"/>
      <c r="J17" s="73" t="s">
        <v>48</v>
      </c>
      <c r="K17" s="93" t="s">
        <v>40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46</v>
      </c>
      <c r="I18" s="74"/>
      <c r="J18" s="73" t="s">
        <v>48</v>
      </c>
      <c r="K18" s="93" t="s">
        <v>40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73" t="s">
        <v>46</v>
      </c>
      <c r="I19" s="74"/>
      <c r="J19" s="73" t="s">
        <v>48</v>
      </c>
      <c r="K19" s="93" t="s">
        <v>40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46</v>
      </c>
      <c r="I20" s="74"/>
      <c r="J20" s="73" t="s">
        <v>48</v>
      </c>
      <c r="K20" s="93" t="s">
        <v>40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46</v>
      </c>
      <c r="I21" s="74"/>
      <c r="J21" s="73" t="s">
        <v>48</v>
      </c>
      <c r="K21" s="93" t="s">
        <v>40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46</v>
      </c>
      <c r="I22" s="74"/>
      <c r="J22" s="73" t="s">
        <v>48</v>
      </c>
      <c r="K22" s="93" t="s">
        <v>40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46</v>
      </c>
      <c r="I23" s="74"/>
      <c r="J23" s="73" t="s">
        <v>48</v>
      </c>
      <c r="K23" s="93" t="s">
        <v>40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46</v>
      </c>
      <c r="I24" s="74"/>
      <c r="J24" s="73" t="s">
        <v>48</v>
      </c>
      <c r="K24" s="93" t="s">
        <v>40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73" t="s">
        <v>46</v>
      </c>
      <c r="I25" s="74"/>
      <c r="J25" s="73" t="s">
        <v>48</v>
      </c>
      <c r="K25" s="93" t="s">
        <v>40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46</v>
      </c>
      <c r="I26" s="74"/>
      <c r="J26" s="73" t="s">
        <v>48</v>
      </c>
      <c r="K26" s="93" t="s">
        <v>40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46</v>
      </c>
      <c r="I27" s="74"/>
      <c r="J27" s="73" t="s">
        <v>48</v>
      </c>
      <c r="K27" s="93" t="s">
        <v>40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46</v>
      </c>
      <c r="I28" s="74"/>
      <c r="J28" s="73" t="s">
        <v>48</v>
      </c>
      <c r="K28" s="93" t="s">
        <v>40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46</v>
      </c>
      <c r="I29" s="74"/>
      <c r="J29" s="73" t="s">
        <v>48</v>
      </c>
      <c r="K29" s="93" t="s">
        <v>40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46</v>
      </c>
      <c r="I30" s="74"/>
      <c r="J30" s="73" t="s">
        <v>48</v>
      </c>
      <c r="K30" s="93" t="s">
        <v>40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73" t="s">
        <v>46</v>
      </c>
      <c r="I31" s="74"/>
      <c r="J31" s="73" t="s">
        <v>48</v>
      </c>
      <c r="K31" s="93" t="s">
        <v>40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46</v>
      </c>
      <c r="I32" s="74"/>
      <c r="J32" s="73" t="s">
        <v>48</v>
      </c>
      <c r="K32" s="93" t="s">
        <v>40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46</v>
      </c>
      <c r="I33" s="74"/>
      <c r="J33" s="73" t="s">
        <v>48</v>
      </c>
      <c r="K33" s="93" t="s">
        <v>40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73" t="s">
        <v>46</v>
      </c>
      <c r="I34" s="82"/>
      <c r="J34" s="81" t="s">
        <v>48</v>
      </c>
      <c r="K34" s="94" t="s">
        <v>40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96"/>
      <c r="K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1"/>
      <c r="K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BG</dc:creator>
  <dc:description/>
  <dc:language>en-US</dc:language>
  <cp:lastModifiedBy>y_nakada</cp:lastModifiedBy>
  <cp:lastPrinted>2010-05-31T07:13:33Z</cp:lastPrinted>
  <dcterms:modified xsi:type="dcterms:W3CDTF">2010-05-31T07:13:52Z</dcterms:modified>
  <cp:revision>0</cp:revision>
  <dc:subject/>
  <dc:title/>
</cp:coreProperties>
</file>